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15"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t xml:space="preserve">EBAY-Name</t>
  </si>
  <si>
    <t xml:space="preserve">Anschrift wenn Profi</t>
  </si>
  <si>
    <t xml:space="preserve">Einzelpreis EN-EL2</t>
  </si>
  <si>
    <t xml:space="preserve">Einzelversandkosten</t>
  </si>
  <si>
    <t xml:space="preserve">Einzellogistikkosten, Aufschlag ab 2. Artikel</t>
  </si>
  <si>
    <t xml:space="preserve">1 Stück</t>
  </si>
  <si>
    <t xml:space="preserve">Aufschlag bei 1 Stück</t>
  </si>
  <si>
    <t xml:space="preserve">5 Stück</t>
  </si>
  <si>
    <t xml:space="preserve">Aufschlag bei 5 Stück</t>
  </si>
  <si>
    <t xml:space="preserve">10 Stück</t>
  </si>
  <si>
    <t xml:space="preserve">Aufschlag bei 10 Stück</t>
  </si>
  <si>
    <t xml:space="preserve">Quelle (Auktion)</t>
  </si>
  <si>
    <t xml:space="preserve">Bewertung</t>
  </si>
  <si>
    <t xml:space="preserve">Bemerkung</t>
  </si>
  <si>
    <t xml:space="preserve">Beliebige Stückzahl n</t>
  </si>
  <si>
    <t xml:space="preserve">N Stück</t>
  </si>
  <si>
    <t xml:space="preserve">Aufschlag bei n Stück</t>
  </si>
  <si>
    <t xml:space="preserve">akkuland</t>
  </si>
  <si>
    <t xml:space="preserve">"HEIBA-Handyzubehör" Bardorf, Hauptstr. 27, 97246 Eibelstadt</t>
  </si>
  <si>
    <t xml:space="preserve">Bei einer Kombibestellung mit einem anderen Artikel gelten die jeweils höheren Versandkosten für den 1. Artikel auch wenn Sie in verschiedenen Auktionen kaufen, werden die Versandkosten zusammengezogen solange die Kaufabwicklung von Ihnen noch nicht ausgeführt wurde. Falls die Versandkosten für den 1. Artikel in unterschiedlichen Angeboten abweichen sollten, gelten bei einer Mischbestellung immer die jeweils höheren Versandkosten für den 1. Artikel. (nur einzelne Akkus gefunden)</t>
  </si>
  <si>
    <t xml:space="preserve">dd_discounters</t>
  </si>
  <si>
    <r>
      <rPr>
        <sz val="10"/>
        <rFont val="Trebuchet MS"/>
        <family val="2"/>
      </rPr>
      <t xml:space="preserve">Wiener &amp; Wiener GbR |</t>
    </r>
    <r>
      <rPr>
        <sz val="12"/>
        <rFont val="Arial"/>
        <family val="2"/>
      </rPr>
      <t xml:space="preserve"> </t>
    </r>
    <r>
      <rPr>
        <sz val="10"/>
        <rFont val="Trebuchet MS"/>
        <family val="2"/>
      </rPr>
      <t xml:space="preserve">Heinrich Wiener - Peter Wiener, Am Schulteich 7 - 04808 Meltewitz</t>
    </r>
  </si>
  <si>
    <t xml:space="preserve">Keine weiteren Versandskosten für all unsere &gt;&gt;Shop&lt;&lt; Artikel.  Zeitnahe Käufe werden automatisch zusammen gefasst. Möchten sie keine Versandskosten für alle weiteren Artikel zahlen ? Dann klicken sie hier </t>
  </si>
  <si>
    <t xml:space="preserve">eupax-de</t>
  </si>
  <si>
    <t xml:space="preserve">Auktionplanet e.K. Fuhlsbüttler Str. 225 22307 </t>
  </si>
  <si>
    <t xml:space="preserve">Bitte entnehmen Sie unseren Versand- Verpackungs- Porto- u. Logistikkosten dem oberem Teil der Auktion und beachten Sie dabei vor dem Bieten, ob Sie mit den Kosten einverstanden sind, da spätere Änderungen nicht möglich sind. Es geht nicht nur um das PORTO !!! Selbstabholung ist, aus logistischen Gründen, nicht möglich.</t>
  </si>
  <si>
    <t xml:space="preserve">fonport_de</t>
  </si>
  <si>
    <t xml:space="preserve">Fonport.de Inh. Ulf Wacker Breitscheidstr.38 (Haus 2) D-01237 Dresden</t>
  </si>
  <si>
    <t xml:space="preserve">Egal wie viele Artikel Sie bei uns in einer Bestellung haben, es bleibt immer bei 1x Versandkostenpauschale für alle Artikel.(Auktion umfaßte nur 2 Stück)</t>
  </si>
  <si>
    <t xml:space="preserve">handy-foto-pc-de</t>
  </si>
  <si>
    <t xml:space="preserve">Versandhandel Buder &amp; Wolfram GbR, Ungerstraße 04, 01900 Großröhrsdorf</t>
  </si>
  <si>
    <t xml:space="preserve">imsugmbh-de</t>
  </si>
  <si>
    <t xml:space="preserve">IMSU Großhandel GmbH Große Bergstraße169 22767 Hamburg </t>
  </si>
  <si>
    <t xml:space="preserve">Ab dem 2. Artikel berechnen wir jeweils einen Aufschlag von € 2,00 (Auktion umfaßte nur 2 Stück)</t>
  </si>
  <si>
    <t xml:space="preserve">mobilnet-24</t>
  </si>
  <si>
    <t xml:space="preserve">NET-Electronics GmbH Maggistr. 7 78224 Singen  </t>
  </si>
  <si>
    <t xml:space="preserve">mobilschuppen</t>
  </si>
  <si>
    <t xml:space="preserve">Karma und Stein GbR Warschauerstr. 58a 2. Hof – 3.OG 10243 Berlin</t>
  </si>
  <si>
    <t xml:space="preserve">Sie zahlen nur einmal das Porto in Höhe von 3,95 € (Auktion umfaßte nur 2 Stück)</t>
  </si>
  <si>
    <t xml:space="preserve">numan02003 </t>
  </si>
  <si>
    <t xml:space="preserve">Numan Handy Shop Ludwigstraße 10  9 Rheine Deutschland</t>
  </si>
  <si>
    <t xml:space="preserve">Versandrabatte werden direkt vom Verkäufer angeboten. Weitere Informationen finden Sie möglicherweise in der Artikelbeschreibung.  Bestimmte Artikel sind möglicherweise ausgeschlossen. </t>
  </si>
  <si>
    <t xml:space="preserve">save-it-smart_de</t>
  </si>
  <si>
    <t xml:space="preserve">MTG Medizintechnik GmbH  Eichhörnchenweg 12a 23617 Stockelsdorf </t>
  </si>
  <si>
    <t xml:space="preserve">Sie bezahlen bei uns nur einmal eine Versandkostenpauschale (enthalten sind MwSt, Verpackung, Porto, Personalkosten). Die Kosten sind abhängig vom Zustellort nachfolgend aufgeführt. 
Für jeden weitere Artikel berechnen wir lediglich 1,50 € zusätzlich. Der Grund hierfür ist, dass die Verkaufspreise auf eBay von Mitbewerbern drastisch gesenkt worden sind, die Portokosten aber analog erhöht wurden.
Bei Abholung berechnen wir  3€ Abwicklungsgebühr pro Artikel.</t>
  </si>
  <si>
    <t xml:space="preserve">40 Artikel eingestellt, noch 33 verfügbar</t>
  </si>
  <si>
    <t xml:space="preserve">tobishop123</t>
  </si>
  <si>
    <t xml:space="preserve">Das Gute Gesch@ft Jens Dunemann / Tobias Wüstefeld GbR Reuterstr. 36 12047 Berlin</t>
  </si>
  <si>
    <t xml:space="preserve">ultimatemedia24 </t>
  </si>
  <si>
    <t xml:space="preserve">UltimateMedia24 - Feldsztaße 40 - D-66740 Saarlouis</t>
  </si>
  <si>
    <t xml:space="preserve">Geiz mag ja Geil sein...aber Sie sind ja nicht Blöd! Drum lassen Sie Sich nicht verarschen, vor allem nicht bei der Qualtität 
Selbst in der heutigen Zeit hat echte Qualität noch immer Ihren berechtigten Preis, egal in welchem Land die Ware hergestellt wird. Leider merken Sie
aber immer erst im Nachhinein dass das vermeindlich gemachte Schnäppchen sich als billiger Ramsch oder gar als Fälschung entpuppt!
Bedenken Sie, einen Mercedes oder BMW bekommen Sie jetzt und auch in Zukunft nicht zum Preis eines Kia oder Hyundai.
Sparen Sie daher nicht an der Qualität und somit auch an Ihrer Sicherheit.
Unsere Originalware, als auch die von Fremdherstellern beziehen ausschließlich über DEUTSCHE Großhändler. Die Bilder sind Eigentum der Firma Harry's e-Shop. Das unerlaubte Kopiern im Ganzen oder in Teilen
wird strafrechlich verfolgt!! Die Zahlarten "Bankeinzug", "auf Rechnung" und "PayPal sind mit einem Zahlartenaufschlag von 3,00 Euro verbunden. Die Ware wird in diesen
Fällen dann generell versichert per DPD versendet damit wir einen Versandnachweis haben.
Sie zahlen nur einmal die Grundversandkosten des jeweiligen Artikels ( bei mehreren Artikeln wird die jeweils höchste Pauschale als Berechnugsgrundlage herangezogen) Zusätzlich für jeden weiteren Artikel berechnen wir eine Bearbeitungspauschale von 2,00 Euro.
HINWEIS: Der Verkauf der von UltimateMedia24 angebotenen Waren erfolgt nur in für Privathaushalte handelsüblichen Mengen von jeweils maximal drei gleichen Artikeln! </t>
  </si>
</sst>
</file>

<file path=xl/styles.xml><?xml version="1.0" encoding="utf-8"?>
<styleSheet xmlns="http://schemas.openxmlformats.org/spreadsheetml/2006/main">
  <numFmts count="3">
    <numFmt numFmtId="164" formatCode="General"/>
    <numFmt numFmtId="165" formatCode="#,##0.00\ [$€-407];[RED]\-#,##0.00\ [$€-407]"/>
    <numFmt numFmtId="166" formatCode="0.00%"/>
  </numFmts>
  <fonts count="9">
    <font>
      <sz val="10"/>
      <name val="Arial"/>
      <family val="2"/>
    </font>
    <font>
      <sz val="10"/>
      <name val="Arial"/>
      <family val="0"/>
    </font>
    <font>
      <sz val="10"/>
      <name val="Arial"/>
      <family val="0"/>
    </font>
    <font>
      <sz val="10"/>
      <name val="Arial"/>
      <family val="0"/>
    </font>
    <font>
      <b val="true"/>
      <sz val="10"/>
      <name val="Arial"/>
      <family val="2"/>
    </font>
    <font>
      <sz val="12"/>
      <color rgb="FF0000FF"/>
      <name val="Times New Roman"/>
      <family val="1"/>
    </font>
    <font>
      <sz val="10"/>
      <name val="Trebuchet MS"/>
      <family val="2"/>
    </font>
    <font>
      <sz val="12"/>
      <name val="Arial"/>
      <family val="2"/>
    </font>
    <font>
      <sz val="10"/>
      <color rgb="FF0000FF"/>
      <name val="Arial"/>
      <family val="2"/>
    </font>
  </fonts>
  <fills count="3">
    <fill>
      <patternFill patternType="none"/>
    </fill>
    <fill>
      <patternFill patternType="gray125"/>
    </fill>
    <fill>
      <patternFill patternType="solid">
        <fgColor rgb="FFFF9966"/>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feedback.ebay.de/ws/eBayISAPI.dll?ViewFeedback&amp;userid=akkuland&amp;iid=7608235082&amp;frm=284" TargetMode="External"/><Relationship Id="rId2" Type="http://schemas.openxmlformats.org/officeDocument/2006/relationships/hyperlink" Target="http://feedback.ebay.de/ws/eBayISAPI.dll?ViewFeedback&amp;userid=dd_discounters&amp;iid=7605828742&amp;frm=284" TargetMode="External"/><Relationship Id="rId3" Type="http://schemas.openxmlformats.org/officeDocument/2006/relationships/hyperlink" Target="http://stores.ebay.de/dddiscount" TargetMode="External"/><Relationship Id="rId4" Type="http://schemas.openxmlformats.org/officeDocument/2006/relationships/hyperlink" Target="http://feedback.ebay.de/ws/eBayISAPI.dll?ViewFeedback&amp;userid=eupax-de&amp;iid=7607623670&amp;frm=284" TargetMode="External"/><Relationship Id="rId5" Type="http://schemas.openxmlformats.org/officeDocument/2006/relationships/hyperlink" Target="http://feedback.ebay.de/ws/eBayISAPI.dll?ViewFeedback&amp;userid=fonport_de&amp;iid=7607161602&amp;frm=284" TargetMode="External"/><Relationship Id="rId6" Type="http://schemas.openxmlformats.org/officeDocument/2006/relationships/hyperlink" Target="http://feedback.ebay.de/ws/eBayISAPI.dll?ViewFeedback&amp;userid=handy-foto-pc-de&amp;iid=7607720775&amp;frm=284" TargetMode="External"/><Relationship Id="rId7" Type="http://schemas.openxmlformats.org/officeDocument/2006/relationships/hyperlink" Target="http://feedback.ebay.de/ws/eBayISAPI.dll?ViewFeedback&amp;userid=imsugmbh-de&amp;iid=7605554096&amp;frm=284" TargetMode="External"/><Relationship Id="rId8" Type="http://schemas.openxmlformats.org/officeDocument/2006/relationships/hyperlink" Target="http://feedback.ebay.de/ws/eBayISAPI.dll?ViewFeedback&amp;userid=mobilnet-24&amp;iid=7605707523&amp;frm=284" TargetMode="External"/><Relationship Id="rId9" Type="http://schemas.openxmlformats.org/officeDocument/2006/relationships/hyperlink" Target="http://feedback.ebay.de/ws/eBayISAPI.dll?ViewFeedback&amp;userid=mobilschuppen&amp;iid=7605491314&amp;frm=284" TargetMode="External"/><Relationship Id="rId10" Type="http://schemas.openxmlformats.org/officeDocument/2006/relationships/hyperlink" Target="http://feedback.ebay.de/ws/eBayISAPI.dll?ViewFeedback&amp;userid=numan02003&amp;iid=7607410368&amp;frm=284" TargetMode="External"/><Relationship Id="rId11" Type="http://schemas.openxmlformats.org/officeDocument/2006/relationships/hyperlink" Target="http://feedback.ebay.de/ws/eBayISAPI.dll?ViewFeedback&amp;userid=save-it-smart_de&amp;iid=7608092409&amp;frm=284" TargetMode="External"/><Relationship Id="rId12" Type="http://schemas.openxmlformats.org/officeDocument/2006/relationships/hyperlink" Target="http://feedback.ebay.de/ws/eBayISAPI.dll?ViewFeedback&amp;userid=save-it-smart_de&amp;iid=7608092409&amp;frm=284" TargetMode="External"/><Relationship Id="rId13" Type="http://schemas.openxmlformats.org/officeDocument/2006/relationships/hyperlink" Target="http://feedback.ebay.de/ws/eBayISAPI.dll?ViewFeedback&amp;userid=tobishop123&amp;iid=7605437948&amp;frm=284" TargetMode="External"/><Relationship Id="rId14" Type="http://schemas.openxmlformats.org/officeDocument/2006/relationships/hyperlink" Target="mailto:Gesch@ft" TargetMode="External"/><Relationship Id="rId15" Type="http://schemas.openxmlformats.org/officeDocument/2006/relationships/hyperlink" Target="http://feedback.ebay.de/ws/eBayISAPI.dll?ViewFeedback&amp;userid=ultimatemedia24&amp;iid=7607073919&amp;frm=2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N2" activePane="bottomRight" state="frozen"/>
      <selection pane="topLeft" activeCell="A1" activeCellId="0" sqref="A1"/>
      <selection pane="topRight" activeCell="N1" activeCellId="0" sqref="N1"/>
      <selection pane="bottomLeft" activeCell="A2" activeCellId="0" sqref="A2"/>
      <selection pane="bottomRight" activeCell="Q1" activeCellId="0" sqref="Q1"/>
    </sheetView>
  </sheetViews>
  <sheetFormatPr defaultColWidth="11.6796875" defaultRowHeight="12.85" zeroHeight="false" outlineLevelRow="0" outlineLevelCol="0"/>
  <cols>
    <col collapsed="false" customWidth="true" hidden="false" outlineLevel="0" max="1" min="1" style="1" width="16.68"/>
    <col collapsed="false" customWidth="true" hidden="false" outlineLevel="0" max="2" min="2" style="1" width="79.11"/>
    <col collapsed="false" customWidth="false" hidden="false" outlineLevel="0" max="4" min="3" style="1" width="11.68"/>
    <col collapsed="false" customWidth="true" hidden="false" outlineLevel="0" max="5" min="5" style="1" width="12.79"/>
    <col collapsed="false" customWidth="false" hidden="false" outlineLevel="0" max="13" min="6" style="1" width="11.68"/>
    <col collapsed="false" customWidth="true" hidden="false" outlineLevel="0" max="14" min="14" style="1" width="25.74"/>
    <col collapsed="false" customWidth="false" hidden="false" outlineLevel="0" max="257" min="15" style="1" width="11.68"/>
  </cols>
  <sheetData>
    <row r="1" customFormat="false" ht="49.2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15.65" hidden="false" customHeight="false" outlineLevel="0" collapsed="false">
      <c r="A2" s="3" t="s">
        <v>17</v>
      </c>
      <c r="B2" s="1" t="s">
        <v>18</v>
      </c>
      <c r="C2" s="4" t="n">
        <v>1.99</v>
      </c>
      <c r="D2" s="4" t="n">
        <v>5</v>
      </c>
      <c r="E2" s="4"/>
      <c r="F2" s="4" t="n">
        <f aca="false">D2+C2</f>
        <v>6.99</v>
      </c>
      <c r="G2" s="5" t="n">
        <f aca="false">D2/C2</f>
        <v>2.51256281407035</v>
      </c>
      <c r="H2" s="4"/>
      <c r="I2" s="5"/>
      <c r="J2" s="4"/>
      <c r="K2" s="5"/>
      <c r="L2" s="1" t="n">
        <v>7608235082</v>
      </c>
      <c r="M2" s="5" t="n">
        <v>0.999</v>
      </c>
      <c r="N2" s="1" t="s">
        <v>19</v>
      </c>
      <c r="P2" s="4" t="n">
        <f aca="false">O2*C2+D2+(O2-1)*E2</f>
        <v>5</v>
      </c>
      <c r="Q2" s="5" t="n">
        <f aca="false">(D2+(O2-1)*E2)/((O2-1)*C2)</f>
        <v>-2.51256281407035</v>
      </c>
    </row>
    <row r="3" customFormat="false" ht="15.65" hidden="false" customHeight="false" outlineLevel="0" collapsed="false">
      <c r="A3" s="3" t="s">
        <v>20</v>
      </c>
      <c r="B3" s="6" t="s">
        <v>21</v>
      </c>
      <c r="C3" s="4" t="n">
        <v>2.59</v>
      </c>
      <c r="D3" s="4" t="n">
        <v>5.95</v>
      </c>
      <c r="E3" s="4" t="n">
        <v>4</v>
      </c>
      <c r="F3" s="4" t="n">
        <f aca="false">D3+C3</f>
        <v>8.54</v>
      </c>
      <c r="G3" s="5" t="n">
        <f aca="false">D3/C3</f>
        <v>2.2972972972973</v>
      </c>
      <c r="H3" s="4" t="n">
        <f aca="false">5*C3+D3+4*E3</f>
        <v>34.9</v>
      </c>
      <c r="I3" s="5" t="n">
        <f aca="false">(D3+4*E3)/(5*C3)</f>
        <v>1.6949806949807</v>
      </c>
      <c r="J3" s="4" t="n">
        <f aca="false">10*C3+D3+9*E3</f>
        <v>67.85</v>
      </c>
      <c r="K3" s="5" t="n">
        <f aca="false">(D3+9*E3)/(10*C3)</f>
        <v>1.61969111969112</v>
      </c>
      <c r="L3" s="1" t="n">
        <v>7605828742</v>
      </c>
      <c r="M3" s="5" t="n">
        <v>0.997</v>
      </c>
      <c r="N3" s="7" t="s">
        <v>22</v>
      </c>
      <c r="P3" s="4" t="n">
        <f aca="false">O3*C3+D3+(O3-1)*E3</f>
        <v>1.95</v>
      </c>
      <c r="Q3" s="5" t="n">
        <f aca="false">(D3+(O3-1)*E3)/((O3-1)*C3)</f>
        <v>-0.752895752895753</v>
      </c>
    </row>
    <row r="4" customFormat="false" ht="15.65" hidden="false" customHeight="false" outlineLevel="0" collapsed="false">
      <c r="A4" s="3" t="s">
        <v>23</v>
      </c>
      <c r="B4" s="1" t="s">
        <v>24</v>
      </c>
      <c r="C4" s="4" t="n">
        <v>3.99</v>
      </c>
      <c r="D4" s="4" t="n">
        <v>3.9</v>
      </c>
      <c r="E4" s="4" t="n">
        <v>2</v>
      </c>
      <c r="F4" s="4" t="n">
        <f aca="false">D4+C4</f>
        <v>7.89</v>
      </c>
      <c r="G4" s="5" t="n">
        <f aca="false">D4/C4</f>
        <v>0.977443609022556</v>
      </c>
      <c r="H4" s="4" t="n">
        <f aca="false">5*C4+D4+4*E4</f>
        <v>31.85</v>
      </c>
      <c r="I4" s="5" t="n">
        <f aca="false">(D4+4*E4)/(5*C4)</f>
        <v>0.596491228070175</v>
      </c>
      <c r="J4" s="4" t="n">
        <f aca="false">10*C4+D4+9*E4</f>
        <v>61.8</v>
      </c>
      <c r="K4" s="5" t="n">
        <f aca="false">(D4+9*E4)/(10*C4)</f>
        <v>0.548872180451128</v>
      </c>
      <c r="L4" s="1" t="n">
        <v>7607623670</v>
      </c>
      <c r="M4" s="5" t="n">
        <v>0.995</v>
      </c>
      <c r="N4" s="1" t="s">
        <v>25</v>
      </c>
      <c r="P4" s="4" t="n">
        <f aca="false">O4*C4+D4+(O4-1)*E4</f>
        <v>1.9</v>
      </c>
      <c r="Q4" s="5" t="n">
        <f aca="false">(D4+(O4-1)*E4)/((O4-1)*C4)</f>
        <v>-0.476190476190476</v>
      </c>
    </row>
    <row r="5" customFormat="false" ht="15.65" hidden="false" customHeight="false" outlineLevel="0" collapsed="false">
      <c r="A5" s="3" t="s">
        <v>26</v>
      </c>
      <c r="B5" s="1" t="s">
        <v>27</v>
      </c>
      <c r="C5" s="4" t="n">
        <v>4.99</v>
      </c>
      <c r="D5" s="4" t="n">
        <v>2.9</v>
      </c>
      <c r="E5" s="4" t="n">
        <v>0</v>
      </c>
      <c r="F5" s="4" t="n">
        <f aca="false">D5+C5</f>
        <v>7.89</v>
      </c>
      <c r="G5" s="5" t="n">
        <f aca="false">D5/C5</f>
        <v>0.581162324649299</v>
      </c>
      <c r="H5" s="4" t="n">
        <f aca="false">5*C5+D5+4*E5</f>
        <v>27.85</v>
      </c>
      <c r="I5" s="5" t="n">
        <f aca="false">(D5+4*E5)/(5*C5)</f>
        <v>0.11623246492986</v>
      </c>
      <c r="J5" s="4" t="n">
        <f aca="false">10*C5+D5+9*E5</f>
        <v>52.8</v>
      </c>
      <c r="K5" s="5" t="n">
        <f aca="false">(D5+9*E5)/(10*C5)</f>
        <v>0.0581162324649299</v>
      </c>
      <c r="L5" s="1" t="n">
        <v>7607161602</v>
      </c>
      <c r="M5" s="5" t="n">
        <v>0.984</v>
      </c>
      <c r="N5" s="1" t="s">
        <v>28</v>
      </c>
      <c r="P5" s="4" t="n">
        <f aca="false">O5*C5+D5+(O5-1)*E5</f>
        <v>2.9</v>
      </c>
      <c r="Q5" s="5" t="n">
        <f aca="false">(D5+(O5-1)*E5)/((O5-1)*C5)</f>
        <v>-0.581162324649299</v>
      </c>
    </row>
    <row r="6" customFormat="false" ht="15.65" hidden="false" customHeight="false" outlineLevel="0" collapsed="false">
      <c r="A6" s="3" t="s">
        <v>29</v>
      </c>
      <c r="B6" s="1" t="s">
        <v>30</v>
      </c>
      <c r="C6" s="4" t="n">
        <v>3.95</v>
      </c>
      <c r="D6" s="4" t="n">
        <v>5.95</v>
      </c>
      <c r="E6" s="4" t="n">
        <v>2.5</v>
      </c>
      <c r="F6" s="4" t="n">
        <f aca="false">D6+C6</f>
        <v>9.9</v>
      </c>
      <c r="G6" s="5" t="n">
        <f aca="false">D6/C6</f>
        <v>1.50632911392405</v>
      </c>
      <c r="H6" s="4" t="n">
        <f aca="false">5*C6+D6+4*E6</f>
        <v>35.7</v>
      </c>
      <c r="I6" s="5" t="n">
        <f aca="false">(D6+4*E6)/(5*C6)</f>
        <v>0.807594936708861</v>
      </c>
      <c r="J6" s="4" t="n">
        <f aca="false">10*C6+D6+9*E6</f>
        <v>67.95</v>
      </c>
      <c r="K6" s="5" t="n">
        <f aca="false">(D6+9*E6)/(10*C6)</f>
        <v>0.720253164556962</v>
      </c>
      <c r="L6" s="1" t="n">
        <v>7607720775</v>
      </c>
      <c r="M6" s="5" t="n">
        <v>0.989</v>
      </c>
      <c r="P6" s="4" t="n">
        <f aca="false">O6*C6+D6+(O6-1)*E6</f>
        <v>3.45</v>
      </c>
      <c r="Q6" s="5" t="n">
        <f aca="false">(D6+(O6-1)*E6)/((O6-1)*C6)</f>
        <v>-0.873417721518987</v>
      </c>
    </row>
    <row r="7" customFormat="false" ht="15.65" hidden="false" customHeight="false" outlineLevel="0" collapsed="false">
      <c r="A7" s="3" t="s">
        <v>31</v>
      </c>
      <c r="B7" s="1" t="s">
        <v>32</v>
      </c>
      <c r="C7" s="4" t="n">
        <v>3.99</v>
      </c>
      <c r="D7" s="4" t="n">
        <v>3.9</v>
      </c>
      <c r="E7" s="4" t="n">
        <v>2</v>
      </c>
      <c r="F7" s="4" t="n">
        <f aca="false">D7+C7</f>
        <v>7.89</v>
      </c>
      <c r="G7" s="5" t="n">
        <f aca="false">D7/C7</f>
        <v>0.977443609022556</v>
      </c>
      <c r="H7" s="4" t="n">
        <f aca="false">5*C7+D7+4*E7</f>
        <v>31.85</v>
      </c>
      <c r="I7" s="5" t="n">
        <f aca="false">(D7+4*E7)/(5*C7)</f>
        <v>0.596491228070175</v>
      </c>
      <c r="J7" s="4" t="n">
        <f aca="false">10*C7+D7+9*E7</f>
        <v>61.8</v>
      </c>
      <c r="K7" s="5" t="n">
        <f aca="false">(D7+9*E7)/(10*C7)</f>
        <v>0.548872180451128</v>
      </c>
      <c r="L7" s="1" t="n">
        <v>7605554096</v>
      </c>
      <c r="M7" s="5" t="n">
        <v>0.999</v>
      </c>
      <c r="N7" s="1" t="s">
        <v>33</v>
      </c>
      <c r="P7" s="4" t="n">
        <f aca="false">O7*C7+D7+(O7-1)*E7</f>
        <v>1.9</v>
      </c>
      <c r="Q7" s="5" t="n">
        <f aca="false">(D7+(O7-1)*E7)/((O7-1)*C7)</f>
        <v>-0.476190476190476</v>
      </c>
    </row>
    <row r="8" customFormat="false" ht="15.65" hidden="false" customHeight="false" outlineLevel="0" collapsed="false">
      <c r="A8" s="3" t="s">
        <v>34</v>
      </c>
      <c r="B8" s="1" t="s">
        <v>35</v>
      </c>
      <c r="C8" s="4" t="n">
        <v>2.49</v>
      </c>
      <c r="D8" s="4" t="n">
        <v>4.9</v>
      </c>
      <c r="E8" s="4" t="n">
        <v>2</v>
      </c>
      <c r="F8" s="4" t="n">
        <f aca="false">D8+C8</f>
        <v>7.39</v>
      </c>
      <c r="G8" s="5" t="n">
        <f aca="false">D8/C8</f>
        <v>1.96787148594378</v>
      </c>
      <c r="H8" s="4" t="n">
        <f aca="false">5*C8+D8+4*E8</f>
        <v>25.35</v>
      </c>
      <c r="I8" s="5" t="n">
        <f aca="false">(D8+4*E8)/(5*C8)</f>
        <v>1.03614457831325</v>
      </c>
      <c r="J8" s="4" t="n">
        <f aca="false">10*C8+D8+9*E8</f>
        <v>47.8</v>
      </c>
      <c r="K8" s="5" t="n">
        <f aca="false">(D8+9*E8)/(10*C8)</f>
        <v>0.919678714859438</v>
      </c>
      <c r="L8" s="1" t="n">
        <v>7605707523</v>
      </c>
      <c r="M8" s="5" t="n">
        <v>0.992</v>
      </c>
      <c r="N8" s="7"/>
      <c r="P8" s="4" t="n">
        <f aca="false">O8*C8+D8+(O8-1)*E8</f>
        <v>2.9</v>
      </c>
      <c r="Q8" s="5" t="n">
        <f aca="false">(D8+(O8-1)*E8)/((O8-1)*C8)</f>
        <v>-1.16465863453815</v>
      </c>
    </row>
    <row r="9" customFormat="false" ht="15.65" hidden="false" customHeight="false" outlineLevel="0" collapsed="false">
      <c r="A9" s="3" t="s">
        <v>36</v>
      </c>
      <c r="B9" s="1" t="s">
        <v>37</v>
      </c>
      <c r="C9" s="4" t="n">
        <v>4.95</v>
      </c>
      <c r="D9" s="4" t="n">
        <v>3.95</v>
      </c>
      <c r="E9" s="4" t="n">
        <v>0</v>
      </c>
      <c r="F9" s="4" t="n">
        <f aca="false">D9+C9</f>
        <v>8.9</v>
      </c>
      <c r="G9" s="5" t="n">
        <f aca="false">D9/C9</f>
        <v>0.797979797979798</v>
      </c>
      <c r="H9" s="4"/>
      <c r="I9" s="5"/>
      <c r="J9" s="4"/>
      <c r="K9" s="5"/>
      <c r="L9" s="1" t="n">
        <v>7605491314</v>
      </c>
      <c r="M9" s="5" t="n">
        <v>0.994</v>
      </c>
      <c r="N9" s="1" t="s">
        <v>38</v>
      </c>
      <c r="P9" s="4" t="n">
        <f aca="false">O9*C9+D9+(O9-1)*E9</f>
        <v>3.95</v>
      </c>
      <c r="Q9" s="5" t="n">
        <f aca="false">(D9+(O9-1)*E9)/((O9-1)*C9)</f>
        <v>-0.797979797979798</v>
      </c>
    </row>
    <row r="10" customFormat="false" ht="15.65" hidden="false" customHeight="false" outlineLevel="0" collapsed="false">
      <c r="A10" s="3" t="s">
        <v>39</v>
      </c>
      <c r="B10" s="1" t="s">
        <v>40</v>
      </c>
      <c r="C10" s="4" t="n">
        <v>4.9</v>
      </c>
      <c r="D10" s="4" t="n">
        <v>4.9</v>
      </c>
      <c r="E10" s="4" t="n">
        <v>2</v>
      </c>
      <c r="F10" s="4" t="n">
        <f aca="false">D10+C10</f>
        <v>9.8</v>
      </c>
      <c r="G10" s="5" t="n">
        <f aca="false">D10/C10</f>
        <v>1</v>
      </c>
      <c r="H10" s="4" t="n">
        <f aca="false">5*C10+D10+4*E10</f>
        <v>37.4</v>
      </c>
      <c r="I10" s="5" t="n">
        <f aca="false">(D10+4*E10)/(5*C10)</f>
        <v>0.526530612244898</v>
      </c>
      <c r="J10" s="4" t="n">
        <f aca="false">10*C10+D10+9*E10</f>
        <v>71.9</v>
      </c>
      <c r="K10" s="5" t="n">
        <f aca="false">(D10+9*E10)/(10*C10)</f>
        <v>0.46734693877551</v>
      </c>
      <c r="L10" s="1" t="n">
        <v>7607410368</v>
      </c>
      <c r="M10" s="5" t="n">
        <v>0.988</v>
      </c>
      <c r="N10" s="1" t="s">
        <v>41</v>
      </c>
      <c r="P10" s="4" t="n">
        <f aca="false">O10*C10+D10+(O10-1)*E10</f>
        <v>2.9</v>
      </c>
      <c r="Q10" s="5" t="n">
        <f aca="false">(D10+(O10-1)*E10)/((O10-1)*C10)</f>
        <v>-0.591836734693878</v>
      </c>
    </row>
    <row r="11" customFormat="false" ht="14.15" hidden="false" customHeight="true" outlineLevel="0" collapsed="false">
      <c r="A11" s="3" t="s">
        <v>42</v>
      </c>
      <c r="B11" s="1" t="s">
        <v>43</v>
      </c>
      <c r="C11" s="4" t="n">
        <v>1.99</v>
      </c>
      <c r="D11" s="4" t="n">
        <v>7.95</v>
      </c>
      <c r="E11" s="4" t="n">
        <v>1.5</v>
      </c>
      <c r="F11" s="4" t="n">
        <f aca="false">D11+C11</f>
        <v>9.94</v>
      </c>
      <c r="G11" s="5" t="n">
        <f aca="false">D11/C11</f>
        <v>3.99497487437186</v>
      </c>
      <c r="H11" s="4" t="n">
        <f aca="false">5*C11+D11+4*E11</f>
        <v>23.9</v>
      </c>
      <c r="I11" s="5" t="n">
        <f aca="false">(D11+4*E11)/(5*C11)</f>
        <v>1.40201005025126</v>
      </c>
      <c r="J11" s="4" t="n">
        <f aca="false">10*C11+D11+9*E11</f>
        <v>41.35</v>
      </c>
      <c r="K11" s="5" t="n">
        <f aca="false">(D11+9*E11)/(10*C11)</f>
        <v>1.07788944723618</v>
      </c>
      <c r="L11" s="1" t="n">
        <v>7608092409</v>
      </c>
      <c r="M11" s="5" t="n">
        <v>0.986</v>
      </c>
      <c r="N11" s="8" t="s">
        <v>44</v>
      </c>
      <c r="P11" s="4" t="n">
        <f aca="false">O11*C11+D11+(O11-1)*E11</f>
        <v>6.45</v>
      </c>
      <c r="Q11" s="5" t="n">
        <f aca="false">(D11+(O11-1)*E11)/((O11-1)*C11)</f>
        <v>-3.24120603015075</v>
      </c>
    </row>
    <row r="12" customFormat="false" ht="15.65" hidden="false" customHeight="false" outlineLevel="0" collapsed="false">
      <c r="A12" s="3" t="s">
        <v>42</v>
      </c>
      <c r="B12" s="1" t="s">
        <v>43</v>
      </c>
      <c r="C12" s="4" t="n">
        <v>3.99</v>
      </c>
      <c r="D12" s="4" t="n">
        <v>7.95</v>
      </c>
      <c r="E12" s="4" t="n">
        <v>1.5</v>
      </c>
      <c r="F12" s="4" t="n">
        <f aca="false">D12+C12</f>
        <v>11.94</v>
      </c>
      <c r="G12" s="5" t="n">
        <f aca="false">D12/C12</f>
        <v>1.99248120300752</v>
      </c>
      <c r="H12" s="4" t="n">
        <f aca="false">5*C12+D12+4*E12</f>
        <v>33.9</v>
      </c>
      <c r="I12" s="5" t="n">
        <f aca="false">(D12+4*E12)/(5*C12)</f>
        <v>0.699248120300752</v>
      </c>
      <c r="J12" s="4" t="n">
        <f aca="false">10*C12+D12+9*E12</f>
        <v>61.35</v>
      </c>
      <c r="K12" s="5" t="n">
        <f aca="false">(D12+9*E12)/(10*C12)</f>
        <v>0.537593984962406</v>
      </c>
      <c r="L12" s="1" t="n">
        <v>7608092409</v>
      </c>
      <c r="M12" s="5" t="n">
        <v>0.986</v>
      </c>
      <c r="N12" s="1" t="s">
        <v>45</v>
      </c>
      <c r="P12" s="4" t="n">
        <f aca="false">O12*C12+D12+(O12-1)*E12</f>
        <v>6.45</v>
      </c>
      <c r="Q12" s="5" t="n">
        <f aca="false">(D12+(O12-1)*E12)/((O12-1)*C12)</f>
        <v>-1.61654135338346</v>
      </c>
    </row>
    <row r="13" customFormat="false" ht="14.15" hidden="false" customHeight="true" outlineLevel="0" collapsed="false">
      <c r="A13" s="3" t="s">
        <v>46</v>
      </c>
      <c r="B13" s="9" t="s">
        <v>47</v>
      </c>
      <c r="C13" s="4" t="n">
        <v>3.49</v>
      </c>
      <c r="D13" s="4" t="n">
        <v>3.49</v>
      </c>
      <c r="E13" s="4" t="n">
        <v>1.5</v>
      </c>
      <c r="F13" s="4" t="n">
        <f aca="false">D13+C13</f>
        <v>6.98</v>
      </c>
      <c r="G13" s="5" t="n">
        <f aca="false">D13/C13</f>
        <v>1</v>
      </c>
      <c r="H13" s="4" t="n">
        <f aca="false">5*C13+D13+4*E13</f>
        <v>26.94</v>
      </c>
      <c r="I13" s="5" t="n">
        <f aca="false">(D13+4*E13)/(5*C13)</f>
        <v>0.543839541547278</v>
      </c>
      <c r="J13" s="4" t="n">
        <f aca="false">10*C13+D13+9*E13</f>
        <v>51.89</v>
      </c>
      <c r="K13" s="5" t="n">
        <f aca="false">(D13+9*E13)/(10*C13)</f>
        <v>0.486819484240688</v>
      </c>
      <c r="L13" s="1" t="n">
        <v>7605437948</v>
      </c>
      <c r="M13" s="5" t="n">
        <v>0.998</v>
      </c>
      <c r="P13" s="4" t="n">
        <f aca="false">O13*C13+D13+(O13-1)*E13</f>
        <v>1.99</v>
      </c>
      <c r="Q13" s="5" t="n">
        <f aca="false">(D13+(O13-1)*E13)/((O13-1)*C13)</f>
        <v>-0.570200573065903</v>
      </c>
    </row>
    <row r="14" customFormat="false" ht="14.15" hidden="false" customHeight="true" outlineLevel="0" collapsed="false">
      <c r="A14" s="3" t="s">
        <v>48</v>
      </c>
      <c r="B14" s="1" t="s">
        <v>49</v>
      </c>
      <c r="C14" s="4" t="n">
        <v>1.99</v>
      </c>
      <c r="D14" s="4" t="n">
        <v>4.9</v>
      </c>
      <c r="E14" s="4" t="n">
        <v>2</v>
      </c>
      <c r="F14" s="4" t="n">
        <f aca="false">D14+C14</f>
        <v>6.89</v>
      </c>
      <c r="G14" s="5" t="n">
        <f aca="false">D14/C14</f>
        <v>2.46231155778895</v>
      </c>
      <c r="H14" s="4"/>
      <c r="I14" s="5"/>
      <c r="J14" s="4"/>
      <c r="K14" s="5"/>
      <c r="L14" s="1" t="n">
        <v>7607073919</v>
      </c>
      <c r="M14" s="5" t="n">
        <v>0.999</v>
      </c>
      <c r="N14" s="8" t="s">
        <v>50</v>
      </c>
      <c r="P14" s="4" t="n">
        <f aca="false">O14*C14+D14+(O14-1)*E14</f>
        <v>2.9</v>
      </c>
      <c r="Q14" s="5" t="n">
        <f aca="false">(D14+(O14-1)*E14)/((O14-1)*C14)</f>
        <v>-1.4572864321608</v>
      </c>
    </row>
    <row r="15" customFormat="false" ht="12.85" hidden="false" customHeight="false" outlineLevel="0" collapsed="false">
      <c r="C15" s="4"/>
      <c r="D15" s="4"/>
      <c r="E15" s="4"/>
      <c r="F15" s="4" t="n">
        <f aca="false">D15+C15</f>
        <v>0</v>
      </c>
      <c r="G15" s="5" t="e">
        <f aca="false">D15/C15</f>
        <v>#DIV/0!</v>
      </c>
      <c r="H15" s="4" t="n">
        <f aca="false">5*C15+D15+4*E15</f>
        <v>0</v>
      </c>
      <c r="I15" s="5" t="e">
        <f aca="false">(D15+4*E15)/(5*C15)</f>
        <v>#DIV/0!</v>
      </c>
      <c r="J15" s="4" t="n">
        <f aca="false">10*C15+D15+9*E15</f>
        <v>0</v>
      </c>
      <c r="K15" s="5" t="e">
        <f aca="false">(D15+9*E15)/(10*C15)</f>
        <v>#DIV/0!</v>
      </c>
      <c r="M15" s="5"/>
      <c r="P15" s="1" t="n">
        <f aca="false">O15*C15+D15+(O15-1)*E15</f>
        <v>0</v>
      </c>
      <c r="Q15" s="5" t="e">
        <f aca="false">(D15+(O15-1)*E15)/((O15-1)*C15)</f>
        <v>#DIV/0!</v>
      </c>
    </row>
  </sheetData>
  <hyperlinks>
    <hyperlink ref="A2" r:id="rId1" display="akkuland"/>
    <hyperlink ref="A3" r:id="rId2" display="dd_discounters"/>
    <hyperlink ref="N3" r:id="rId3" display="Keine weiteren Versandskosten für all unsere &gt;&gt;Shop&lt;&lt; Artikel.  Zeitnahe Käufe werden automatisch zusammen gefasst. Möchten sie keine Versandskosten für alle weiteren Artikel zahlen ? Dann klicken sie hier "/>
    <hyperlink ref="A4" r:id="rId4" display="eupax-de"/>
    <hyperlink ref="A5" r:id="rId5" display="fonport_de"/>
    <hyperlink ref="A6" r:id="rId6" display="handy-foto-pc-de"/>
    <hyperlink ref="A7" r:id="rId7" display="imsugmbh-de"/>
    <hyperlink ref="A8" r:id="rId8" display="mobilnet-24"/>
    <hyperlink ref="A9" r:id="rId9" display="mobilschuppen"/>
    <hyperlink ref="A10" r:id="rId10" display="numan02003 "/>
    <hyperlink ref="A11" r:id="rId11" display="save-it-smart_de"/>
    <hyperlink ref="A12" r:id="rId12" display="save-it-smart_de"/>
    <hyperlink ref="A13" r:id="rId13" display="tobishop123"/>
    <hyperlink ref="B13" r:id="rId14" display="Das Gute Gesch@ft Jens Dunemann / Tobias Wüstefeld GbR Reuterstr. 36 12047 Berlin"/>
    <hyperlink ref="A14" r:id="rId15" display="ultimatemedia24 "/>
  </hyperlink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796875" defaultRowHeight="12.85" zeroHeight="false" outlineLevelRow="0" outlineLevelCol="0"/>
  <cols>
    <col collapsed="false" customWidth="false" hidden="false" outlineLevel="0" max="257" min="1" style="1" width="11.68"/>
  </cols>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796875" defaultRowHeight="12.85" zeroHeight="false" outlineLevelRow="0" outlineLevelCol="0"/>
  <cols>
    <col collapsed="false" customWidth="false" hidden="false" outlineLevel="0" max="257" min="1" style="1" width="11.68"/>
  </cols>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1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9T09:37:52Z</dcterms:created>
  <dc:creator>Norbert Schnitzler</dc:creator>
  <dc:description/>
  <dc:language>en-US</dc:language>
  <cp:lastModifiedBy>Norbert Schnitzler</cp:lastModifiedBy>
  <cp:lastPrinted>1601-01-01T00:02:05Z</cp:lastPrinted>
  <dcterms:modified xsi:type="dcterms:W3CDTF">2006-04-09T14:01:34Z</dcterms:modified>
  <cp:revision>5</cp:revision>
  <dc:subject/>
  <dc:title/>
</cp:coreProperties>
</file>